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ПС" sheetId="1" state="visible" r:id="rId2"/>
  </sheets>
  <definedNames>
    <definedName function="false" hidden="false" localSheetId="0" name="_xlnm.Print_Area" vbProcedure="false">ПС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Информация 
о величине резервируемой максимальной мощности в разбивке по уровням напряжения
за 3 квартал 2024 года</t>
  </si>
  <si>
    <t xml:space="preserve">№ п/п</t>
  </si>
  <si>
    <t xml:space="preserve">Место установки ПС</t>
  </si>
  <si>
    <t xml:space="preserve">Тип, № ТП (КТПн, КТП, СКТПН и др.)</t>
  </si>
  <si>
    <t xml:space="preserve">Трансформатор</t>
  </si>
  <si>
    <t xml:space="preserve">% загрузки  тр-ра</t>
  </si>
  <si>
    <t xml:space="preserve">Объем свободной мощности (кВт)</t>
  </si>
  <si>
    <t xml:space="preserve">кВА</t>
  </si>
  <si>
    <t xml:space="preserve">кВт</t>
  </si>
  <si>
    <t xml:space="preserve">г. Александровск</t>
  </si>
  <si>
    <t xml:space="preserve">пос. Карьер-Известняк</t>
  </si>
  <si>
    <t xml:space="preserve">ПС Карьер 35/6 кВ</t>
  </si>
  <si>
    <t xml:space="preserve">г. Лысьва</t>
  </si>
  <si>
    <t xml:space="preserve">п. Невидимка</t>
  </si>
  <si>
    <t xml:space="preserve">ПС Невидимка 35/6 кВ</t>
  </si>
  <si>
    <t xml:space="preserve">п. Кормовище</t>
  </si>
  <si>
    <t xml:space="preserve">ПС Кормовище 35/10 кВ</t>
  </si>
  <si>
    <t xml:space="preserve">г. Очер</t>
  </si>
  <si>
    <t xml:space="preserve">ПС Заводская 35/10 кВ</t>
  </si>
  <si>
    <t xml:space="preserve">г. Гремячинск</t>
  </si>
  <si>
    <t xml:space="preserve">п. Усьва</t>
  </si>
  <si>
    <t xml:space="preserve">ПС Пионер 35/6 кВ</t>
  </si>
  <si>
    <t xml:space="preserve">г. Березники</t>
  </si>
  <si>
    <t xml:space="preserve">ПС ТЭЦ-10
110/35/6 кВ</t>
  </si>
  <si>
    <t xml:space="preserve">ПС Усолка 110/6 кВ</t>
  </si>
  <si>
    <t xml:space="preserve">ПС Строительная
110/6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22.14"/>
    <col collapsed="false" customWidth="true" hidden="false" outlineLevel="0" max="7" min="7" style="0" width="12.14"/>
  </cols>
  <sheetData>
    <row r="2" s="2" customFormat="tru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2" customFormat="true" ht="39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/>
      <c r="F5" s="6" t="s">
        <v>5</v>
      </c>
      <c r="G5" s="6" t="s">
        <v>6</v>
      </c>
    </row>
    <row r="6" customFormat="false" ht="80.25" hidden="false" customHeight="true" outlineLevel="0" collapsed="false">
      <c r="A6" s="5"/>
      <c r="B6" s="6"/>
      <c r="C6" s="6"/>
      <c r="D6" s="6" t="s">
        <v>7</v>
      </c>
      <c r="E6" s="6" t="s">
        <v>8</v>
      </c>
      <c r="F6" s="6"/>
      <c r="G6" s="6"/>
    </row>
    <row r="7" customFormat="false" ht="27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24.75" hidden="false" customHeight="true" outlineLevel="0" collapsed="false">
      <c r="A8" s="7" t="n">
        <v>1</v>
      </c>
      <c r="B8" s="8" t="s">
        <v>10</v>
      </c>
      <c r="C8" s="9" t="s">
        <v>11</v>
      </c>
      <c r="D8" s="9" t="n">
        <v>6300</v>
      </c>
      <c r="E8" s="9" t="n">
        <f aca="false">D8*0.8</f>
        <v>5040</v>
      </c>
      <c r="F8" s="10" t="n">
        <v>10.75</v>
      </c>
      <c r="G8" s="10" t="n">
        <f aca="false">(D8-(D8*F8)/100)*0.8</f>
        <v>4498.2</v>
      </c>
      <c r="H8" s="11"/>
    </row>
    <row r="9" customFormat="false" ht="23.25" hidden="false" customHeight="true" outlineLevel="0" collapsed="false">
      <c r="A9" s="7"/>
      <c r="B9" s="8"/>
      <c r="C9" s="9"/>
      <c r="D9" s="9" t="n">
        <v>6300</v>
      </c>
      <c r="E9" s="9" t="n">
        <f aca="false">D9*0.8</f>
        <v>5040</v>
      </c>
      <c r="F9" s="10" t="n">
        <v>7.645</v>
      </c>
      <c r="G9" s="10" t="n">
        <f aca="false">(D9-(D9*F9)/100)*0.8</f>
        <v>4654.692</v>
      </c>
      <c r="H9" s="11"/>
    </row>
    <row r="10" customFormat="false" ht="26.2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1"/>
    </row>
    <row r="11" customFormat="false" ht="12.75" hidden="false" customHeight="false" outlineLevel="0" collapsed="false">
      <c r="A11" s="7" t="n">
        <v>1</v>
      </c>
      <c r="B11" s="7" t="s">
        <v>13</v>
      </c>
      <c r="C11" s="13" t="s">
        <v>14</v>
      </c>
      <c r="D11" s="9" t="n">
        <v>1600</v>
      </c>
      <c r="E11" s="9" t="n">
        <f aca="false">D11*0.8</f>
        <v>1280</v>
      </c>
      <c r="F11" s="7" t="n">
        <v>38</v>
      </c>
      <c r="G11" s="10" t="n">
        <f aca="false">(D11-(D11*F11)/100)*0.8</f>
        <v>793.6</v>
      </c>
      <c r="H11" s="11"/>
    </row>
    <row r="12" customFormat="false" ht="12.75" hidden="false" customHeight="false" outlineLevel="0" collapsed="false">
      <c r="A12" s="14" t="n">
        <v>2</v>
      </c>
      <c r="B12" s="14" t="s">
        <v>15</v>
      </c>
      <c r="C12" s="15" t="s">
        <v>16</v>
      </c>
      <c r="D12" s="14" t="n">
        <v>2500</v>
      </c>
      <c r="E12" s="9" t="n">
        <f aca="false">D12*0.8</f>
        <v>2000</v>
      </c>
      <c r="F12" s="14" t="n">
        <v>52</v>
      </c>
      <c r="G12" s="10" t="n">
        <f aca="false">(D12-(D12*F12)/100)*0.8</f>
        <v>960</v>
      </c>
      <c r="H12" s="11"/>
    </row>
    <row r="13" s="4" customFormat="true" ht="18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1"/>
    </row>
    <row r="14" s="2" customFormat="true" ht="15.75" hidden="false" customHeight="true" outlineLevel="0" collapsed="false">
      <c r="A14" s="16" t="n">
        <v>1</v>
      </c>
      <c r="B14" s="16" t="s">
        <v>17</v>
      </c>
      <c r="C14" s="16" t="s">
        <v>18</v>
      </c>
      <c r="D14" s="16" t="n">
        <v>16000</v>
      </c>
      <c r="E14" s="9" t="n">
        <f aca="false">D14*0.8</f>
        <v>12800</v>
      </c>
      <c r="F14" s="17" t="n">
        <v>6</v>
      </c>
      <c r="G14" s="10" t="n">
        <f aca="false">(D14-(D14*F14)/100)*0.8</f>
        <v>12032</v>
      </c>
      <c r="H14" s="11"/>
    </row>
    <row r="15" customFormat="false" ht="15.75" hidden="false" customHeight="true" outlineLevel="0" collapsed="false">
      <c r="A15" s="16"/>
      <c r="B15" s="16"/>
      <c r="C15" s="16"/>
      <c r="D15" s="16" t="n">
        <v>16000</v>
      </c>
      <c r="E15" s="9" t="n">
        <f aca="false">D15*0.8</f>
        <v>12800</v>
      </c>
      <c r="F15" s="17" t="n">
        <v>10</v>
      </c>
      <c r="G15" s="10" t="n">
        <f aca="false">(D15-(D15*F15)/100)*0.8</f>
        <v>11520</v>
      </c>
      <c r="H15" s="11"/>
    </row>
    <row r="16" customFormat="false" ht="26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1"/>
    </row>
    <row r="17" customFormat="false" ht="12.75" hidden="false" customHeight="false" outlineLevel="0" collapsed="false">
      <c r="A17" s="7" t="n">
        <v>1</v>
      </c>
      <c r="B17" s="7" t="s">
        <v>20</v>
      </c>
      <c r="C17" s="9" t="s">
        <v>21</v>
      </c>
      <c r="D17" s="9" t="n">
        <v>2500</v>
      </c>
      <c r="E17" s="9" t="n">
        <f aca="false">D17*0.8</f>
        <v>2000</v>
      </c>
      <c r="F17" s="7" t="n">
        <v>10</v>
      </c>
      <c r="G17" s="10" t="n">
        <f aca="false">(D17-(D17*F17)/100)*0.8</f>
        <v>1800</v>
      </c>
      <c r="H17" s="11"/>
    </row>
    <row r="18" customFormat="false" ht="26.2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11"/>
    </row>
    <row r="19" customFormat="false" ht="25.5" hidden="false" customHeight="true" outlineLevel="0" collapsed="false">
      <c r="A19" s="7" t="n">
        <v>1</v>
      </c>
      <c r="B19" s="7" t="s">
        <v>22</v>
      </c>
      <c r="C19" s="8" t="s">
        <v>23</v>
      </c>
      <c r="D19" s="9" t="n">
        <v>31500</v>
      </c>
      <c r="E19" s="9" t="n">
        <f aca="false">D19*0.8</f>
        <v>25200</v>
      </c>
      <c r="F19" s="10" t="n">
        <v>22.2</v>
      </c>
      <c r="G19" s="10" t="n">
        <f aca="false">(D19-(D19*F19)/100)*0.8</f>
        <v>19605.6</v>
      </c>
      <c r="H19" s="11"/>
    </row>
    <row r="20" customFormat="false" ht="25.5" hidden="false" customHeight="true" outlineLevel="0" collapsed="false">
      <c r="A20" s="7"/>
      <c r="B20" s="7"/>
      <c r="C20" s="8"/>
      <c r="D20" s="9" t="n">
        <v>31500</v>
      </c>
      <c r="E20" s="9" t="n">
        <f aca="false">D20*0.8</f>
        <v>25200</v>
      </c>
      <c r="F20" s="7" t="n">
        <v>3</v>
      </c>
      <c r="G20" s="10" t="n">
        <f aca="false">(D20-(D20*F20)/100)*0.8</f>
        <v>24444</v>
      </c>
      <c r="H20" s="11"/>
    </row>
    <row r="21" customFormat="false" ht="25.5" hidden="false" customHeight="true" outlineLevel="0" collapsed="false">
      <c r="A21" s="7" t="n">
        <v>2</v>
      </c>
      <c r="B21" s="7" t="s">
        <v>22</v>
      </c>
      <c r="C21" s="8" t="s">
        <v>24</v>
      </c>
      <c r="D21" s="9" t="n">
        <v>10000</v>
      </c>
      <c r="E21" s="9" t="n">
        <f aca="false">D21*0.8</f>
        <v>8000</v>
      </c>
      <c r="F21" s="10" t="n">
        <v>11.2</v>
      </c>
      <c r="G21" s="10" t="n">
        <f aca="false">(D21-(D21*F21)/100)*0.8</f>
        <v>7104</v>
      </c>
      <c r="H21" s="11"/>
    </row>
    <row r="22" customFormat="false" ht="25.5" hidden="false" customHeight="true" outlineLevel="0" collapsed="false">
      <c r="A22" s="7"/>
      <c r="B22" s="7"/>
      <c r="C22" s="8"/>
      <c r="D22" s="9" t="n">
        <v>10000</v>
      </c>
      <c r="E22" s="9" t="n">
        <f aca="false">D22*0.8</f>
        <v>8000</v>
      </c>
      <c r="F22" s="10" t="n">
        <v>13.7</v>
      </c>
      <c r="G22" s="10" t="n">
        <f aca="false">(D22-(D22*F22)/100)*0.8</f>
        <v>6904</v>
      </c>
      <c r="H22" s="11"/>
    </row>
    <row r="23" customFormat="false" ht="25.5" hidden="false" customHeight="false" outlineLevel="0" collapsed="false">
      <c r="A23" s="7" t="n">
        <v>3</v>
      </c>
      <c r="B23" s="7" t="s">
        <v>22</v>
      </c>
      <c r="C23" s="8" t="s">
        <v>25</v>
      </c>
      <c r="D23" s="9" t="n">
        <v>16000</v>
      </c>
      <c r="E23" s="9" t="n">
        <f aca="false">D23*0.8</f>
        <v>12800</v>
      </c>
      <c r="F23" s="7" t="n">
        <v>7</v>
      </c>
      <c r="G23" s="10" t="n">
        <f aca="false">(D23-(D23*F23)/100)*0.8</f>
        <v>11904</v>
      </c>
      <c r="H23" s="11"/>
    </row>
  </sheetData>
  <mergeCells count="24">
    <mergeCell ref="A2:G3"/>
    <mergeCell ref="A5:A6"/>
    <mergeCell ref="B5:B6"/>
    <mergeCell ref="C5:C6"/>
    <mergeCell ref="D5:E5"/>
    <mergeCell ref="F5:F6"/>
    <mergeCell ref="G5:G6"/>
    <mergeCell ref="A7:G7"/>
    <mergeCell ref="A8:A9"/>
    <mergeCell ref="B8:B9"/>
    <mergeCell ref="C8:C9"/>
    <mergeCell ref="A10:G10"/>
    <mergeCell ref="A13:G13"/>
    <mergeCell ref="A14:A15"/>
    <mergeCell ref="B14:B15"/>
    <mergeCell ref="C14:C15"/>
    <mergeCell ref="A16:G16"/>
    <mergeCell ref="A18:G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25:56Z</dcterms:created>
  <dc:creator>lyadov_ia</dc:creator>
  <dc:description/>
  <dc:language>en-US</dc:language>
  <cp:lastModifiedBy>Лядов Игорь Александрович</cp:lastModifiedBy>
  <cp:lastPrinted>2021-12-16T09:03:36Z</cp:lastPrinted>
  <dcterms:modified xsi:type="dcterms:W3CDTF">2024-09-27T04:47:04Z</dcterms:modified>
  <cp:revision>0</cp:revision>
  <dc:subject/>
  <dc:title/>
</cp:coreProperties>
</file>